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Таеже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Таеженского сельсовета 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49.1"/>
    <col collapsed="false" customWidth="true" hidden="false" outlineLevel="0" max="3" min="3" style="2" width="16.66"/>
    <col collapsed="false" customWidth="true" hidden="false" outlineLevel="0" max="4" min="4" style="2" width="13.99"/>
    <col collapsed="false" customWidth="true" hidden="false" outlineLevel="0" max="5" min="5" style="1" width="22.1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3"/>
    <col collapsed="false" customWidth="true" hidden="false" outlineLevel="0" max="9" min="9" style="1" width="13.99"/>
    <col collapsed="false" customWidth="true" hidden="false" outlineLevel="0" max="10" min="10" style="1" width="14.66"/>
    <col collapsed="false" customWidth="false" hidden="true" outlineLevel="0" max="15" min="11" style="1" width="9.1"/>
    <col collapsed="false" customWidth="false" hidden="false" outlineLevel="0" max="257" min="16" style="1" width="9.1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61</v>
      </c>
      <c r="G7" s="11" t="n">
        <v>62</v>
      </c>
      <c r="H7" s="11" t="n">
        <v>64</v>
      </c>
      <c r="I7" s="11" t="n">
        <v>64</v>
      </c>
      <c r="J7" s="11" t="n">
        <v>66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54.5</v>
      </c>
      <c r="J8" s="12" t="n">
        <v>6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36</v>
      </c>
      <c r="G9" s="12" t="n">
        <v>37</v>
      </c>
      <c r="H9" s="12" t="n">
        <v>38</v>
      </c>
      <c r="I9" s="12" t="n">
        <v>38</v>
      </c>
      <c r="J9" s="12" t="n">
        <v>40</v>
      </c>
    </row>
    <row r="10" customFormat="false" ht="54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4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6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36.5</v>
      </c>
      <c r="G18" s="17" t="n">
        <v>37</v>
      </c>
      <c r="H18" s="17" t="n">
        <v>38</v>
      </c>
      <c r="I18" s="17" t="n">
        <v>38</v>
      </c>
      <c r="J18" s="17" t="n">
        <v>39.5</v>
      </c>
    </row>
    <row r="19" customFormat="false" ht="54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86</v>
      </c>
      <c r="G21" s="12" t="n">
        <v>85</v>
      </c>
      <c r="H21" s="12" t="n">
        <v>90</v>
      </c>
      <c r="I21" s="12" t="n">
        <v>90</v>
      </c>
      <c r="J21" s="12" t="n">
        <v>92</v>
      </c>
    </row>
    <row r="22" customFormat="false" ht="18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" hidden="false" customHeight="false" outlineLevel="0" collapsed="false">
      <c r="D23" s="24" t="n">
        <v>1</v>
      </c>
    </row>
    <row r="24" customFormat="false" ht="18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7.66"/>
    <col collapsed="false" customWidth="true" hidden="false" outlineLevel="0" max="3" min="3" style="0" width="11.32"/>
    <col collapsed="false" customWidth="true" hidden="false" outlineLevel="0" max="4" min="4" style="0" width="15.55"/>
    <col collapsed="false" customWidth="true" hidden="false" outlineLevel="0" max="5" min="5" style="0" width="15.99"/>
    <col collapsed="false" customWidth="true" hidden="false" outlineLevel="0" max="6" min="6" style="0" width="15.32"/>
    <col collapsed="false" customWidth="true" hidden="false" outlineLevel="0" max="7" min="7" style="0" width="12.66"/>
    <col collapsed="false" customWidth="true" hidden="false" outlineLevel="0" max="8" min="8" style="0" width="13.55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2" min="12" style="0" width="8.43"/>
    <col collapsed="false" customWidth="true" hidden="false" outlineLevel="0" max="13" min="13" style="0" width="8.66"/>
    <col collapsed="false" customWidth="true" hidden="false" outlineLevel="0" max="14" min="14" style="0" width="8.55"/>
    <col collapsed="false" customWidth="true" hidden="false" outlineLevel="0" max="15" min="15" style="0" width="8.33"/>
    <col collapsed="false" customWidth="true" hidden="false" outlineLevel="0" max="16" min="16" style="0" width="8.43"/>
  </cols>
  <sheetData>
    <row r="1" customFormat="false" ht="59.25" hidden="false" customHeight="true" outlineLevel="0" collapsed="false">
      <c r="A1" s="26"/>
      <c r="B1" s="26"/>
      <c r="C1" s="27"/>
      <c r="D1" s="28"/>
      <c r="E1" s="28"/>
      <c r="F1" s="28"/>
      <c r="G1" s="28"/>
      <c r="H1" s="28"/>
      <c r="I1" s="29"/>
      <c r="J1" s="29"/>
      <c r="K1" s="28" t="s">
        <v>38</v>
      </c>
      <c r="L1" s="28"/>
      <c r="M1" s="28"/>
      <c r="N1" s="28"/>
      <c r="O1" s="28"/>
      <c r="P1" s="28"/>
    </row>
    <row r="2" customFormat="false" ht="15.6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9"/>
      <c r="P2" s="29"/>
    </row>
    <row r="3" customFormat="false" ht="23.2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5.6" hidden="false" customHeight="false" outlineLevel="0" collapsed="false">
      <c r="A4" s="26"/>
      <c r="B4" s="26"/>
      <c r="C4" s="27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9"/>
      <c r="P4" s="29"/>
    </row>
    <row r="5" customFormat="false" ht="37.5" hidden="false" customHeight="true" outlineLevel="0" collapsed="false">
      <c r="A5" s="31" t="s">
        <v>2</v>
      </c>
      <c r="B5" s="31" t="s">
        <v>40</v>
      </c>
      <c r="C5" s="31" t="s">
        <v>4</v>
      </c>
      <c r="D5" s="31" t="s">
        <v>7</v>
      </c>
      <c r="E5" s="31" t="s">
        <v>8</v>
      </c>
      <c r="F5" s="31" t="s">
        <v>9</v>
      </c>
      <c r="G5" s="31" t="s">
        <v>41</v>
      </c>
      <c r="H5" s="31"/>
      <c r="I5" s="31" t="s">
        <v>42</v>
      </c>
      <c r="J5" s="31"/>
      <c r="K5" s="31"/>
      <c r="L5" s="31"/>
      <c r="M5" s="31"/>
      <c r="N5" s="31"/>
      <c r="O5" s="31"/>
      <c r="P5" s="31"/>
    </row>
    <row r="6" customFormat="false" ht="96.75" hidden="false" customHeight="true" outlineLevel="0" collapsed="false">
      <c r="A6" s="31"/>
      <c r="B6" s="31"/>
      <c r="C6" s="31"/>
      <c r="D6" s="31"/>
      <c r="E6" s="31"/>
      <c r="F6" s="31"/>
      <c r="G6" s="31" t="s">
        <v>10</v>
      </c>
      <c r="H6" s="31" t="s">
        <v>11</v>
      </c>
      <c r="I6" s="31" t="n">
        <v>2027</v>
      </c>
      <c r="J6" s="31" t="n">
        <v>2028</v>
      </c>
      <c r="K6" s="31" t="n">
        <v>2029</v>
      </c>
      <c r="L6" s="31" t="n">
        <v>2030</v>
      </c>
      <c r="M6" s="31" t="n">
        <v>2031</v>
      </c>
      <c r="N6" s="31" t="n">
        <v>2032</v>
      </c>
      <c r="O6" s="31" t="n">
        <v>2033</v>
      </c>
      <c r="P6" s="31" t="n">
        <v>2034</v>
      </c>
    </row>
    <row r="7" customFormat="false" ht="24" hidden="false" customHeight="true" outlineLevel="0" collapsed="false">
      <c r="A7" s="32" t="n">
        <v>1</v>
      </c>
      <c r="B7" s="31" t="s">
        <v>1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59.25" hidden="false" customHeight="true" outlineLevel="0" collapsed="false">
      <c r="A8" s="33" t="s">
        <v>20</v>
      </c>
      <c r="B8" s="34" t="s">
        <v>14</v>
      </c>
      <c r="C8" s="33" t="s">
        <v>15</v>
      </c>
      <c r="D8" s="35" t="n">
        <v>61</v>
      </c>
      <c r="E8" s="35" t="n">
        <v>62</v>
      </c>
      <c r="F8" s="35" t="n">
        <v>64</v>
      </c>
      <c r="G8" s="35" t="n">
        <v>64</v>
      </c>
      <c r="H8" s="35" t="n">
        <v>66</v>
      </c>
      <c r="I8" s="35" t="n">
        <v>68</v>
      </c>
      <c r="J8" s="35" t="n">
        <v>69</v>
      </c>
      <c r="K8" s="35" t="n">
        <v>70</v>
      </c>
      <c r="L8" s="35" t="n">
        <v>71</v>
      </c>
      <c r="M8" s="35" t="n">
        <v>72</v>
      </c>
      <c r="N8" s="35" t="n">
        <v>73</v>
      </c>
      <c r="O8" s="35" t="n">
        <v>74</v>
      </c>
      <c r="P8" s="35" t="n">
        <v>75</v>
      </c>
    </row>
    <row r="9" customFormat="false" ht="60.75" hidden="false" customHeight="true" outlineLevel="0" collapsed="false">
      <c r="A9" s="33" t="s">
        <v>24</v>
      </c>
      <c r="B9" s="34" t="s">
        <v>18</v>
      </c>
      <c r="C9" s="33" t="s">
        <v>15</v>
      </c>
      <c r="D9" s="35" t="n">
        <v>0</v>
      </c>
      <c r="E9" s="35" t="n">
        <v>0</v>
      </c>
      <c r="F9" s="35" t="n">
        <v>0</v>
      </c>
      <c r="G9" s="35" t="n">
        <v>54.5</v>
      </c>
      <c r="H9" s="35" t="n">
        <v>60</v>
      </c>
      <c r="I9" s="35" t="n">
        <v>65</v>
      </c>
      <c r="J9" s="35" t="n">
        <v>69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customFormat="false" ht="74.25" hidden="false" customHeight="true" outlineLevel="0" collapsed="false">
      <c r="A10" s="36" t="s">
        <v>27</v>
      </c>
      <c r="B10" s="37" t="s">
        <v>19</v>
      </c>
      <c r="C10" s="36" t="s">
        <v>15</v>
      </c>
      <c r="D10" s="38" t="n">
        <v>36</v>
      </c>
      <c r="E10" s="38" t="n">
        <v>37</v>
      </c>
      <c r="F10" s="38" t="n">
        <v>38</v>
      </c>
      <c r="G10" s="38" t="n">
        <v>38</v>
      </c>
      <c r="H10" s="38" t="n">
        <v>40</v>
      </c>
      <c r="I10" s="38" t="n">
        <v>41</v>
      </c>
      <c r="J10" s="38" t="n">
        <v>43</v>
      </c>
      <c r="K10" s="38" t="n">
        <v>44</v>
      </c>
      <c r="L10" s="38" t="n">
        <v>45</v>
      </c>
      <c r="M10" s="38" t="n">
        <v>46</v>
      </c>
      <c r="N10" s="38" t="n">
        <v>48</v>
      </c>
      <c r="O10" s="38" t="n">
        <v>49</v>
      </c>
      <c r="P10" s="38" t="n">
        <v>50</v>
      </c>
    </row>
    <row r="11" customFormat="false" ht="14.4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4.4" hidden="false" customHeight="false" outlineLevel="0" collapsed="false">
      <c r="D47" s="40"/>
    </row>
    <row r="48" customFormat="false" ht="14.4" hidden="false" customHeight="false" outlineLevel="0" collapsed="false">
      <c r="D48" s="40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22-12-16T06:19:02Z</cp:lastPrinted>
  <dcterms:modified xsi:type="dcterms:W3CDTF">2024-11-01T08:00:58Z</dcterms:modified>
  <cp:revision>0</cp:revision>
  <dc:subject/>
  <dc:title/>
</cp:coreProperties>
</file>